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acon   &gt;</t>
  </si>
  <si>
    <t xml:space="preserve">AO-40 Calculator by OK2AQK</t>
  </si>
  <si>
    <t xml:space="preserve">BRX display</t>
  </si>
  <si>
    <t xml:space="preserve">RX offset</t>
  </si>
  <si>
    <t xml:space="preserve">NBF</t>
  </si>
  <si>
    <t xml:space="preserve">NRXLO</t>
  </si>
  <si>
    <t xml:space="preserve">Doppler</t>
  </si>
  <si>
    <t xml:space="preserve">Transponder passband</t>
  </si>
  <si>
    <t xml:space="preserve">LO:</t>
  </si>
  <si>
    <t xml:space="preserve">Downlink:</t>
  </si>
  <si>
    <t xml:space="preserve">Uplink:</t>
  </si>
  <si>
    <t xml:space="preserve">Range:</t>
  </si>
  <si>
    <t xml:space="preserve">RX display</t>
  </si>
  <si>
    <t xml:space="preserve">RX freq</t>
  </si>
  <si>
    <t xml:space="preserve">TX freq</t>
  </si>
  <si>
    <t xml:space="preserve">TXLO</t>
  </si>
  <si>
    <t xml:space="preserve">TX disp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0.000"/>
    <numFmt numFmtId="169" formatCode="0.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9"/>
      <name val="Arial CE"/>
      <family val="0"/>
    </font>
    <font>
      <sz val="7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70546984572"/>
          <c:y val="0.23960880195599"/>
          <c:w val="0.940906965871903"/>
          <c:h val="0.76039119804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7</c:f>
              <c:numCache>
                <c:formatCode>General</c:formatCode>
                <c:ptCount val="1"/>
                <c:pt idx="0">
                  <c:v>19.9999999999818</c:v>
                </c:pt>
              </c:numCache>
            </c:numRef>
          </c:xVal>
          <c:yVal>
            <c:numRef>
              <c:f>List1!$F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7</c:f>
              <c:numCache>
                <c:formatCode>General</c:formatCode>
                <c:ptCount val="1"/>
                <c:pt idx="0">
                  <c:v>230.000000000018</c:v>
                </c:pt>
              </c:numCache>
            </c:numRef>
          </c:xVal>
          <c:yVal>
            <c:numRef>
              <c:f>List1!$F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</c:f>
              <c:numCache>
                <c:formatCode>General</c:formatCode>
                <c:ptCount val="1"/>
                <c:pt idx="0">
                  <c:v>125</c:v>
                </c:pt>
              </c:numCache>
            </c:numRef>
          </c:xVal>
          <c:yVal>
            <c:numRef>
              <c:f>List1!$F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yVal>
          <c:smooth val="0"/>
        </c:ser>
        <c:axId val="85936151"/>
        <c:axId val="66912599"/>
      </c:scatterChart>
      <c:valAx>
        <c:axId val="85936151"/>
        <c:scaling>
          <c:orientation val="minMax"/>
          <c:max val="250"/>
          <c:min val="0"/>
        </c:scaling>
        <c:delete val="0"/>
        <c:axPos val="b"/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12599"/>
        <c:crossesAt val="0"/>
        <c:crossBetween val="midCat"/>
        <c:majorUnit val="50"/>
      </c:valAx>
      <c:valAx>
        <c:axId val="669125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615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6</xdr:row>
      <xdr:rowOff>33840</xdr:rowOff>
    </xdr:from>
    <xdr:to>
      <xdr:col>5</xdr:col>
      <xdr:colOff>752400</xdr:colOff>
      <xdr:row>10</xdr:row>
      <xdr:rowOff>25560</xdr:rowOff>
    </xdr:to>
    <xdr:graphicFrame>
      <xdr:nvGraphicFramePr>
        <xdr:cNvPr id="0" name="Chart 2"/>
        <xdr:cNvGraphicFramePr/>
      </xdr:nvGraphicFramePr>
      <xdr:xfrm>
        <a:off x="156240" y="1135080"/>
        <a:ext cx="3849840" cy="7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71080</xdr:colOff>
      <xdr:row>10</xdr:row>
      <xdr:rowOff>0</xdr:rowOff>
    </xdr:from>
    <xdr:to>
      <xdr:col>7</xdr:col>
      <xdr:colOff>351360</xdr:colOff>
      <xdr:row>11</xdr:row>
      <xdr:rowOff>29520</xdr:rowOff>
    </xdr:to>
    <xdr:sp>
      <xdr:nvSpPr>
        <xdr:cNvPr id="1" name="Text 5"/>
        <xdr:cNvSpPr/>
      </xdr:nvSpPr>
      <xdr:spPr>
        <a:xfrm>
          <a:off x="5027400" y="1845360"/>
          <a:ext cx="80280" cy="215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1"/>
    <col collapsed="false" customWidth="true" hidden="false" outlineLevel="0" max="3" min="3" style="0" width="10.2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8.99"/>
  </cols>
  <sheetData>
    <row r="1" customFormat="false" ht="14.65" hidden="false" customHeight="false" outlineLevel="0" collapsed="false">
      <c r="A1" s="1" t="s">
        <v>0</v>
      </c>
      <c r="B1" s="1"/>
      <c r="C1" s="2" t="n">
        <f aca="false">A3+B3/10000+C3+E3</f>
        <v>2401.3101</v>
      </c>
      <c r="D1" s="3"/>
      <c r="E1" s="4" t="s">
        <v>1</v>
      </c>
      <c r="F1" s="5"/>
    </row>
    <row r="2" customFormat="false" ht="14.6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8"/>
    </row>
    <row r="3" customFormat="false" ht="14.65" hidden="false" customHeight="false" outlineLevel="0" collapsed="false">
      <c r="A3" s="9" t="n">
        <v>145</v>
      </c>
      <c r="B3" s="10" t="n">
        <v>3050</v>
      </c>
      <c r="C3" s="11" t="n">
        <v>0.0051</v>
      </c>
      <c r="D3" s="12" t="n">
        <v>2401.323</v>
      </c>
      <c r="E3" s="13" t="n">
        <v>2256</v>
      </c>
      <c r="F3" s="2" t="n">
        <f aca="false">(A3+B3/10000+C3+E3)-D3</f>
        <v>-0.0128999999997177</v>
      </c>
      <c r="G3" s="14"/>
    </row>
    <row r="4" customFormat="false" ht="14.65" hidden="false" customHeight="false" outlineLevel="0" collapsed="false">
      <c r="A4" s="1" t="s">
        <v>7</v>
      </c>
      <c r="B4" s="1"/>
      <c r="C4" s="15"/>
      <c r="D4" s="16"/>
      <c r="E4" s="17" t="s">
        <v>8</v>
      </c>
      <c r="F4" s="18" t="n">
        <v>2836.9893</v>
      </c>
    </row>
    <row r="5" customFormat="false" ht="14.65" hidden="false" customHeight="false" outlineLevel="0" collapsed="false">
      <c r="A5" s="19" t="s">
        <v>9</v>
      </c>
      <c r="B5" s="20"/>
      <c r="C5" s="21" t="n">
        <f aca="false">A12+B12/10000+C3+E3-F3</f>
        <v>2401.218</v>
      </c>
      <c r="D5" s="22"/>
      <c r="E5" s="22" t="s">
        <v>10</v>
      </c>
      <c r="F5" s="21" t="n">
        <f aca="false">F4-C5</f>
        <v>435.7713</v>
      </c>
    </row>
    <row r="6" customFormat="false" ht="13.45" hidden="false" customHeight="false" outlineLevel="0" collapsed="false">
      <c r="A6" s="23" t="s">
        <v>11</v>
      </c>
      <c r="B6" s="24"/>
      <c r="C6" s="25" t="n">
        <v>2401.198</v>
      </c>
      <c r="D6" s="26" t="n">
        <v>2401.448</v>
      </c>
      <c r="E6" s="27" t="n">
        <f aca="false">F4-D6</f>
        <v>435.5413</v>
      </c>
      <c r="F6" s="28" t="n">
        <f aca="false">F4-C6</f>
        <v>435.7913</v>
      </c>
      <c r="G6" s="29"/>
    </row>
    <row r="7" customFormat="false" ht="14.65" hidden="false" customHeight="false" outlineLevel="0" collapsed="false">
      <c r="A7" s="3"/>
      <c r="B7" s="30" t="n">
        <f aca="false">(C5-C6)*1000</f>
        <v>19.9999999999818</v>
      </c>
      <c r="C7" s="30"/>
      <c r="D7" s="30" t="n">
        <f aca="false">(F5-E6)*1000</f>
        <v>230.000000000018</v>
      </c>
      <c r="E7" s="30"/>
      <c r="F7" s="31" t="n">
        <v>0.4</v>
      </c>
    </row>
    <row r="8" customFormat="false" ht="14.65" hidden="false" customHeight="false" outlineLevel="0" collapsed="false">
      <c r="A8" s="3"/>
      <c r="B8" s="30" t="n">
        <f aca="false">(C6-C6)*1000</f>
        <v>0</v>
      </c>
      <c r="C8" s="30" t="n">
        <f aca="false">(D6-C6)*1000</f>
        <v>250</v>
      </c>
      <c r="D8" s="30" t="n">
        <f aca="false">E6-E6</f>
        <v>0</v>
      </c>
      <c r="E8" s="30" t="n">
        <f aca="false">(F6-E6)*1000</f>
        <v>250</v>
      </c>
      <c r="F8" s="31" t="n">
        <v>0.6</v>
      </c>
    </row>
    <row r="9" customFormat="false" ht="14.65" hidden="false" customHeight="false" outlineLevel="0" collapsed="false">
      <c r="A9" s="3"/>
      <c r="B9" s="30"/>
      <c r="C9" s="30" t="n">
        <f aca="false">(D3-C6)*1000</f>
        <v>125</v>
      </c>
      <c r="D9" s="30"/>
      <c r="E9" s="30"/>
      <c r="F9" s="31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65" hidden="false" customHeight="false" outlineLevel="0" collapsed="false">
      <c r="A11" s="32" t="s">
        <v>12</v>
      </c>
      <c r="B11" s="32"/>
      <c r="C11" s="7" t="s">
        <v>13</v>
      </c>
      <c r="D11" s="7" t="s">
        <v>14</v>
      </c>
      <c r="E11" s="7" t="s">
        <v>15</v>
      </c>
      <c r="F11" s="33" t="s">
        <v>16</v>
      </c>
    </row>
    <row r="12" customFormat="false" ht="14.65" hidden="false" customHeight="false" outlineLevel="0" collapsed="false">
      <c r="A12" s="34" t="n">
        <v>145</v>
      </c>
      <c r="B12" s="10" t="n">
        <v>2000</v>
      </c>
      <c r="C12" s="21" t="n">
        <f aca="false">(A12+B12/10000)+C3+E3</f>
        <v>2401.2051</v>
      </c>
      <c r="D12" s="21" t="n">
        <f aca="false">F5-((F4-D3)/D3)*F3</f>
        <v>435.773640416208</v>
      </c>
      <c r="E12" s="35" t="n">
        <v>0</v>
      </c>
      <c r="F12" s="36" t="n">
        <f aca="false">D12-E12</f>
        <v>435.773640416208</v>
      </c>
    </row>
    <row r="13" customFormat="false" ht="14.65" hidden="false" customHeight="false" outlineLevel="0" collapsed="false">
      <c r="A13" s="37"/>
      <c r="B13" s="37"/>
      <c r="C13" s="37"/>
      <c r="D13" s="37"/>
      <c r="E13" s="37"/>
      <c r="F1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